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3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35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11</definedName>
    <definedName function="false" hidden="false" localSheetId="10" name="Print_Titles" vbProcedure="false">'8'!$1:$5</definedName>
    <definedName function="false" hidden="false" localSheetId="11" name="Print_Area" vbProcedure="false">'9'!$A$1:$E$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94">
  <si>
    <t xml:space="preserve">单位代码：</t>
  </si>
  <si>
    <t xml:space="preserve">单位名称：</t>
  </si>
  <si>
    <t xml:space="preserve">甘肃安西极旱荒漠国家级自然保护区管护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俊智</t>
  </si>
  <si>
    <t xml:space="preserve">财务负责人：</t>
  </si>
  <si>
    <t xml:space="preserve">陶金鼎</t>
  </si>
  <si>
    <t xml:space="preserve">    制表人：</t>
  </si>
  <si>
    <t xml:space="preserve">潘雪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其他国有资源（资产）有偿使用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节能环保支出</t>
  </si>
  <si>
    <t xml:space="preserve">    自然生态保护</t>
  </si>
  <si>
    <t xml:space="preserve">      自然保护地</t>
  </si>
  <si>
    <t xml:space="preserve">  农林水支出</t>
  </si>
  <si>
    <t xml:space="preserve">    农业农村</t>
  </si>
  <si>
    <t xml:space="preserve">      事业运行</t>
  </si>
  <si>
    <t xml:space="preserve">    林业和草原</t>
  </si>
  <si>
    <t xml:space="preserve">      事业机构</t>
  </si>
  <si>
    <t xml:space="preserve">      森林资源培育</t>
  </si>
  <si>
    <t xml:space="preserve">      森林生态效益补偿</t>
  </si>
  <si>
    <t xml:space="preserve">      动植物保护</t>
  </si>
  <si>
    <t xml:space="preserve">      防沙治沙</t>
  </si>
  <si>
    <t xml:space="preserve">      林区公共支出</t>
  </si>
  <si>
    <t xml:space="preserve">      林业草原防灾减灾</t>
  </si>
  <si>
    <t xml:space="preserve">      草原管理</t>
  </si>
  <si>
    <t xml:space="preserve">      行业业务管理</t>
  </si>
  <si>
    <t xml:space="preserve">    普惠金融发展支出</t>
  </si>
  <si>
    <t xml:space="preserve">      农业保险保费补贴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林业和草原局</t>
  </si>
  <si>
    <t xml:space="preserve">    甘肃安西极旱荒漠国家级自然保护区管护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1</t>
  </si>
  <si>
    <t xml:space="preserve">    21104</t>
  </si>
  <si>
    <t xml:space="preserve">      2110406</t>
  </si>
  <si>
    <t xml:space="preserve">  213</t>
  </si>
  <si>
    <t xml:space="preserve">    21301</t>
  </si>
  <si>
    <t xml:space="preserve">      2130104</t>
  </si>
  <si>
    <t xml:space="preserve">    21302</t>
  </si>
  <si>
    <t xml:space="preserve">      2130204</t>
  </si>
  <si>
    <t xml:space="preserve">      2130205</t>
  </si>
  <si>
    <t xml:space="preserve">      2130209</t>
  </si>
  <si>
    <t xml:space="preserve">      2130211</t>
  </si>
  <si>
    <t xml:space="preserve">      2130217</t>
  </si>
  <si>
    <t xml:space="preserve">      2130226</t>
  </si>
  <si>
    <t xml:space="preserve">      2130234</t>
  </si>
  <si>
    <t xml:space="preserve">      2130237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 甘肃省生态资源监测中心</t>
  </si>
  <si>
    <t xml:space="preserve">    甘肃祁连山国家级自然保护区管护中心隆畅河自然保护站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政府性基金预算支出情况表</t>
  </si>
  <si>
    <t xml:space="preserve">项       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使用政府性基金预算拨款安排支出，此表为空表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无部门管理转移支付，此表为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326032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7" t="s">
        <v>6</v>
      </c>
      <c r="E22" s="4" t="s">
        <v>7</v>
      </c>
      <c r="F22" s="7" t="s">
        <v>8</v>
      </c>
      <c r="G22" s="4" t="s">
        <v>9</v>
      </c>
      <c r="H22" s="7" t="s">
        <v>10</v>
      </c>
      <c r="I22" s="4"/>
    </row>
    <row r="23" customFormat="false" ht="15.75" hidden="false" customHeight="true" outlineLevel="0" collapsed="false">
      <c r="B23" s="8" t="s">
        <v>11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9" t="s">
        <v>32</v>
      </c>
      <c r="B1" s="94"/>
    </row>
    <row r="2" customFormat="false" ht="24.75" hidden="false" customHeight="true" outlineLevel="0" collapsed="false">
      <c r="A2" s="100" t="s">
        <v>208</v>
      </c>
      <c r="B2" s="100"/>
      <c r="C2" s="100"/>
      <c r="D2" s="100"/>
      <c r="E2" s="100"/>
    </row>
    <row r="3" customFormat="false" ht="24.75" hidden="false" customHeight="true" outlineLevel="0" collapsed="false">
      <c r="E3" s="59" t="s">
        <v>34</v>
      </c>
    </row>
    <row r="4" customFormat="false" ht="24.75" hidden="false" customHeight="true" outlineLevel="0" collapsed="false">
      <c r="A4" s="52" t="s">
        <v>209</v>
      </c>
      <c r="B4" s="52"/>
      <c r="C4" s="75" t="s">
        <v>210</v>
      </c>
      <c r="D4" s="75"/>
      <c r="E4" s="75"/>
    </row>
    <row r="5" customFormat="false" ht="24.75" hidden="false" customHeight="true" outlineLevel="0" collapsed="false">
      <c r="A5" s="101" t="s">
        <v>177</v>
      </c>
      <c r="B5" s="60" t="s">
        <v>178</v>
      </c>
      <c r="C5" s="102" t="s">
        <v>99</v>
      </c>
      <c r="D5" s="76" t="s">
        <v>211</v>
      </c>
      <c r="E5" s="88" t="s">
        <v>212</v>
      </c>
    </row>
    <row r="6" customFormat="false" ht="24.75" hidden="false" customHeight="true" outlineLevel="0" collapsed="false">
      <c r="A6" s="103" t="s">
        <v>98</v>
      </c>
      <c r="B6" s="95" t="s">
        <v>98</v>
      </c>
      <c r="C6" s="62" t="n">
        <v>1</v>
      </c>
      <c r="D6" s="95" t="n">
        <v>2</v>
      </c>
      <c r="E6" s="53" t="n">
        <v>3</v>
      </c>
    </row>
    <row r="7" customFormat="false" ht="25.5" hidden="false" customHeight="true" outlineLevel="0" collapsed="false">
      <c r="A7" s="96" t="s">
        <v>179</v>
      </c>
      <c r="B7" s="104" t="s">
        <v>99</v>
      </c>
      <c r="C7" s="65" t="n">
        <v>353.57</v>
      </c>
      <c r="D7" s="66" t="n">
        <v>332.71</v>
      </c>
      <c r="E7" s="67" t="n">
        <v>20.86</v>
      </c>
    </row>
    <row r="8" customFormat="false" ht="25.5" hidden="false" customHeight="true" outlineLevel="0" collapsed="false">
      <c r="A8" s="96" t="s">
        <v>213</v>
      </c>
      <c r="B8" s="104" t="s">
        <v>214</v>
      </c>
      <c r="C8" s="65" t="n">
        <v>277.09</v>
      </c>
      <c r="D8" s="66" t="n">
        <v>277.09</v>
      </c>
      <c r="E8" s="67"/>
    </row>
    <row r="9" customFormat="false" ht="25.5" hidden="false" customHeight="true" outlineLevel="0" collapsed="false">
      <c r="A9" s="98" t="s">
        <v>215</v>
      </c>
      <c r="B9" s="105" t="s">
        <v>216</v>
      </c>
      <c r="C9" s="69" t="n">
        <v>90.83</v>
      </c>
      <c r="D9" s="70" t="n">
        <v>90.83</v>
      </c>
      <c r="E9" s="55"/>
    </row>
    <row r="10" customFormat="false" ht="25.5" hidden="false" customHeight="true" outlineLevel="0" collapsed="false">
      <c r="A10" s="98" t="s">
        <v>217</v>
      </c>
      <c r="B10" s="105" t="s">
        <v>218</v>
      </c>
      <c r="C10" s="69" t="n">
        <v>60.44</v>
      </c>
      <c r="D10" s="70" t="n">
        <v>60.44</v>
      </c>
      <c r="E10" s="55"/>
    </row>
    <row r="11" customFormat="false" ht="25.5" hidden="false" customHeight="true" outlineLevel="0" collapsed="false">
      <c r="A11" s="98" t="s">
        <v>219</v>
      </c>
      <c r="B11" s="105" t="s">
        <v>220</v>
      </c>
      <c r="C11" s="69" t="n">
        <v>53.1</v>
      </c>
      <c r="D11" s="70" t="n">
        <v>53.1</v>
      </c>
      <c r="E11" s="55"/>
    </row>
    <row r="12" customFormat="false" ht="25.5" hidden="false" customHeight="true" outlineLevel="0" collapsed="false">
      <c r="A12" s="98" t="s">
        <v>221</v>
      </c>
      <c r="B12" s="105" t="s">
        <v>222</v>
      </c>
      <c r="C12" s="69" t="n">
        <v>26.49</v>
      </c>
      <c r="D12" s="70" t="n">
        <v>26.49</v>
      </c>
      <c r="E12" s="55"/>
    </row>
    <row r="13" customFormat="false" ht="25.5" hidden="false" customHeight="true" outlineLevel="0" collapsed="false">
      <c r="A13" s="98" t="s">
        <v>223</v>
      </c>
      <c r="B13" s="105" t="s">
        <v>224</v>
      </c>
      <c r="C13" s="69" t="n">
        <v>9.93</v>
      </c>
      <c r="D13" s="70" t="n">
        <v>9.93</v>
      </c>
      <c r="E13" s="55"/>
    </row>
    <row r="14" customFormat="false" ht="25.5" hidden="false" customHeight="true" outlineLevel="0" collapsed="false">
      <c r="A14" s="98" t="s">
        <v>225</v>
      </c>
      <c r="B14" s="105" t="s">
        <v>226</v>
      </c>
      <c r="C14" s="69" t="n">
        <v>7.45</v>
      </c>
      <c r="D14" s="70" t="n">
        <v>7.45</v>
      </c>
      <c r="E14" s="55"/>
    </row>
    <row r="15" customFormat="false" ht="25.5" hidden="false" customHeight="true" outlineLevel="0" collapsed="false">
      <c r="A15" s="98" t="s">
        <v>227</v>
      </c>
      <c r="B15" s="105" t="s">
        <v>228</v>
      </c>
      <c r="C15" s="69" t="n">
        <v>0.89</v>
      </c>
      <c r="D15" s="70" t="n">
        <v>0.89</v>
      </c>
      <c r="E15" s="55"/>
    </row>
    <row r="16" customFormat="false" ht="25.5" hidden="false" customHeight="true" outlineLevel="0" collapsed="false">
      <c r="A16" s="98" t="s">
        <v>229</v>
      </c>
      <c r="B16" s="105" t="s">
        <v>230</v>
      </c>
      <c r="C16" s="69" t="n">
        <v>27.96</v>
      </c>
      <c r="D16" s="70" t="n">
        <v>27.96</v>
      </c>
      <c r="E16" s="55"/>
    </row>
    <row r="17" customFormat="false" ht="25.5" hidden="false" customHeight="true" outlineLevel="0" collapsed="false">
      <c r="A17" s="96" t="s">
        <v>231</v>
      </c>
      <c r="B17" s="104" t="s">
        <v>232</v>
      </c>
      <c r="C17" s="65" t="n">
        <v>20.86</v>
      </c>
      <c r="D17" s="66"/>
      <c r="E17" s="67" t="n">
        <v>20.86</v>
      </c>
    </row>
    <row r="18" customFormat="false" ht="25.5" hidden="false" customHeight="true" outlineLevel="0" collapsed="false">
      <c r="A18" s="98" t="s">
        <v>233</v>
      </c>
      <c r="B18" s="105" t="s">
        <v>234</v>
      </c>
      <c r="C18" s="69" t="n">
        <v>1.68</v>
      </c>
      <c r="D18" s="70"/>
      <c r="E18" s="55" t="n">
        <v>1.68</v>
      </c>
    </row>
    <row r="19" customFormat="false" ht="25.5" hidden="false" customHeight="true" outlineLevel="0" collapsed="false">
      <c r="A19" s="98" t="s">
        <v>235</v>
      </c>
      <c r="B19" s="105" t="s">
        <v>236</v>
      </c>
      <c r="C19" s="69" t="n">
        <v>0.23</v>
      </c>
      <c r="D19" s="70"/>
      <c r="E19" s="55" t="n">
        <v>0.23</v>
      </c>
    </row>
    <row r="20" customFormat="false" ht="25.5" hidden="false" customHeight="true" outlineLevel="0" collapsed="false">
      <c r="A20" s="98" t="s">
        <v>237</v>
      </c>
      <c r="B20" s="105" t="s">
        <v>238</v>
      </c>
      <c r="C20" s="69" t="n">
        <v>1.23</v>
      </c>
      <c r="D20" s="70"/>
      <c r="E20" s="55" t="n">
        <v>1.23</v>
      </c>
    </row>
    <row r="21" customFormat="false" ht="25.5" hidden="false" customHeight="true" outlineLevel="0" collapsed="false">
      <c r="A21" s="98" t="s">
        <v>239</v>
      </c>
      <c r="B21" s="105" t="s">
        <v>240</v>
      </c>
      <c r="C21" s="69" t="n">
        <v>0.7</v>
      </c>
      <c r="D21" s="70"/>
      <c r="E21" s="55" t="n">
        <v>0.7</v>
      </c>
    </row>
    <row r="22" customFormat="false" ht="25.5" hidden="false" customHeight="true" outlineLevel="0" collapsed="false">
      <c r="A22" s="98" t="s">
        <v>241</v>
      </c>
      <c r="B22" s="105" t="s">
        <v>242</v>
      </c>
      <c r="C22" s="69" t="n">
        <v>1.36</v>
      </c>
      <c r="D22" s="70"/>
      <c r="E22" s="55" t="n">
        <v>1.36</v>
      </c>
    </row>
    <row r="23" customFormat="false" ht="25.5" hidden="false" customHeight="true" outlineLevel="0" collapsed="false">
      <c r="A23" s="98" t="s">
        <v>243</v>
      </c>
      <c r="B23" s="105" t="s">
        <v>244</v>
      </c>
      <c r="C23" s="69" t="n">
        <v>6.32</v>
      </c>
      <c r="D23" s="70"/>
      <c r="E23" s="55" t="n">
        <v>6.32</v>
      </c>
    </row>
    <row r="24" customFormat="false" ht="25.5" hidden="false" customHeight="true" outlineLevel="0" collapsed="false">
      <c r="A24" s="98" t="s">
        <v>245</v>
      </c>
      <c r="B24" s="105" t="s">
        <v>246</v>
      </c>
      <c r="C24" s="69" t="n">
        <v>1.22</v>
      </c>
      <c r="D24" s="70"/>
      <c r="E24" s="55" t="n">
        <v>1.22</v>
      </c>
    </row>
    <row r="25" customFormat="false" ht="25.5" hidden="false" customHeight="true" outlineLevel="0" collapsed="false">
      <c r="A25" s="98" t="s">
        <v>247</v>
      </c>
      <c r="B25" s="105" t="s">
        <v>248</v>
      </c>
      <c r="C25" s="69" t="n">
        <v>0.38</v>
      </c>
      <c r="D25" s="70"/>
      <c r="E25" s="55" t="n">
        <v>0.38</v>
      </c>
    </row>
    <row r="26" customFormat="false" ht="25.5" hidden="false" customHeight="true" outlineLevel="0" collapsed="false">
      <c r="A26" s="98" t="s">
        <v>249</v>
      </c>
      <c r="B26" s="105" t="s">
        <v>250</v>
      </c>
      <c r="C26" s="69" t="n">
        <v>0.13</v>
      </c>
      <c r="D26" s="70"/>
      <c r="E26" s="55" t="n">
        <v>0.13</v>
      </c>
    </row>
    <row r="27" customFormat="false" ht="25.5" hidden="false" customHeight="true" outlineLevel="0" collapsed="false">
      <c r="A27" s="98" t="s">
        <v>251</v>
      </c>
      <c r="B27" s="105" t="s">
        <v>252</v>
      </c>
      <c r="C27" s="69" t="n">
        <v>1.78</v>
      </c>
      <c r="D27" s="70"/>
      <c r="E27" s="55" t="n">
        <v>1.78</v>
      </c>
    </row>
    <row r="28" customFormat="false" ht="25.5" hidden="false" customHeight="true" outlineLevel="0" collapsed="false">
      <c r="A28" s="98" t="s">
        <v>253</v>
      </c>
      <c r="B28" s="105" t="s">
        <v>254</v>
      </c>
      <c r="C28" s="69" t="n">
        <v>2.93</v>
      </c>
      <c r="D28" s="70"/>
      <c r="E28" s="55" t="n">
        <v>2.93</v>
      </c>
    </row>
    <row r="29" customFormat="false" ht="25.5" hidden="false" customHeight="true" outlineLevel="0" collapsed="false">
      <c r="A29" s="98" t="s">
        <v>255</v>
      </c>
      <c r="B29" s="105" t="s">
        <v>256</v>
      </c>
      <c r="C29" s="69" t="n">
        <v>2.25</v>
      </c>
      <c r="D29" s="70"/>
      <c r="E29" s="55" t="n">
        <v>2.25</v>
      </c>
    </row>
    <row r="30" customFormat="false" ht="25.5" hidden="false" customHeight="true" outlineLevel="0" collapsed="false">
      <c r="A30" s="98" t="s">
        <v>257</v>
      </c>
      <c r="B30" s="105" t="s">
        <v>258</v>
      </c>
      <c r="C30" s="69" t="n">
        <v>0.65</v>
      </c>
      <c r="D30" s="70"/>
      <c r="E30" s="55" t="n">
        <v>0.65</v>
      </c>
    </row>
    <row r="31" customFormat="false" ht="25.5" hidden="false" customHeight="true" outlineLevel="0" collapsed="false">
      <c r="A31" s="96" t="s">
        <v>259</v>
      </c>
      <c r="B31" s="104" t="s">
        <v>260</v>
      </c>
      <c r="C31" s="65" t="n">
        <v>55.62</v>
      </c>
      <c r="D31" s="66" t="n">
        <v>55.62</v>
      </c>
      <c r="E31" s="67"/>
    </row>
    <row r="32" customFormat="false" ht="25.5" hidden="false" customHeight="true" outlineLevel="0" collapsed="false">
      <c r="A32" s="98" t="s">
        <v>261</v>
      </c>
      <c r="B32" s="105" t="s">
        <v>262</v>
      </c>
      <c r="C32" s="69" t="n">
        <v>2.6</v>
      </c>
      <c r="D32" s="70" t="n">
        <v>2.6</v>
      </c>
      <c r="E32" s="55"/>
    </row>
    <row r="33" customFormat="false" ht="25.5" hidden="false" customHeight="true" outlineLevel="0" collapsed="false">
      <c r="A33" s="98" t="s">
        <v>263</v>
      </c>
      <c r="B33" s="105" t="s">
        <v>264</v>
      </c>
      <c r="C33" s="69" t="n">
        <v>0.7</v>
      </c>
      <c r="D33" s="70" t="n">
        <v>0.7</v>
      </c>
      <c r="E33" s="55"/>
    </row>
    <row r="34" customFormat="false" ht="25.5" hidden="false" customHeight="true" outlineLevel="0" collapsed="false">
      <c r="A34" s="98" t="s">
        <v>265</v>
      </c>
      <c r="B34" s="105" t="s">
        <v>266</v>
      </c>
      <c r="C34" s="69" t="n">
        <v>6.56</v>
      </c>
      <c r="D34" s="70" t="n">
        <v>6.56</v>
      </c>
      <c r="E34" s="55"/>
    </row>
    <row r="35" customFormat="false" ht="25.5" hidden="false" customHeight="true" outlineLevel="0" collapsed="false">
      <c r="A35" s="98" t="s">
        <v>267</v>
      </c>
      <c r="B35" s="105" t="s">
        <v>268</v>
      </c>
      <c r="C35" s="69" t="n">
        <v>45.76</v>
      </c>
      <c r="D35" s="70" t="n">
        <v>45.76</v>
      </c>
      <c r="E35" s="55"/>
    </row>
    <row r="36" customFormat="false" ht="12.5" hidden="false" customHeight="true" outlineLevel="0" collapsed="false"/>
    <row r="37" customFormat="false" ht="19.5" hidden="false" customHeight="true" outlineLevel="0" collapsed="false">
      <c r="A37" s="106" t="s">
        <v>269</v>
      </c>
    </row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7" t="s">
        <v>32</v>
      </c>
    </row>
    <row r="2" customFormat="false" ht="24.75" hidden="false" customHeight="true" outlineLevel="0" collapsed="false">
      <c r="A2" s="9" t="s">
        <v>27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9" t="s">
        <v>34</v>
      </c>
    </row>
    <row r="4" customFormat="false" ht="24.75" hidden="false" customHeight="true" outlineLevel="0" collapsed="false">
      <c r="A4" s="52" t="s">
        <v>170</v>
      </c>
      <c r="B4" s="108" t="s">
        <v>271</v>
      </c>
      <c r="C4" s="108"/>
      <c r="D4" s="108"/>
      <c r="E4" s="108"/>
      <c r="F4" s="108"/>
      <c r="G4" s="108" t="s">
        <v>272</v>
      </c>
      <c r="H4" s="109" t="s">
        <v>273</v>
      </c>
    </row>
    <row r="5" customFormat="false" ht="24.75" hidden="false" customHeight="true" outlineLevel="0" collapsed="false">
      <c r="A5" s="52"/>
      <c r="B5" s="108" t="s">
        <v>99</v>
      </c>
      <c r="C5" s="108" t="s">
        <v>274</v>
      </c>
      <c r="D5" s="108" t="s">
        <v>275</v>
      </c>
      <c r="E5" s="108" t="s">
        <v>276</v>
      </c>
      <c r="F5" s="108"/>
      <c r="G5" s="108"/>
      <c r="H5" s="109"/>
    </row>
    <row r="6" customFormat="false" ht="24.75" hidden="false" customHeight="true" outlineLevel="0" collapsed="false">
      <c r="A6" s="52"/>
      <c r="B6" s="108"/>
      <c r="C6" s="108"/>
      <c r="D6" s="108"/>
      <c r="E6" s="108" t="s">
        <v>277</v>
      </c>
      <c r="F6" s="108" t="s">
        <v>278</v>
      </c>
      <c r="G6" s="108"/>
      <c r="H6" s="109"/>
    </row>
    <row r="7" customFormat="false" ht="24.75" hidden="false" customHeight="true" outlineLevel="0" collapsed="false">
      <c r="A7" s="110" t="s">
        <v>99</v>
      </c>
      <c r="B7" s="111" t="n">
        <v>2.38</v>
      </c>
      <c r="C7" s="111"/>
      <c r="D7" s="111" t="n">
        <v>0.13</v>
      </c>
      <c r="E7" s="111"/>
      <c r="F7" s="111" t="n">
        <v>2.25</v>
      </c>
      <c r="G7" s="111"/>
      <c r="H7" s="112" t="n">
        <v>0.38</v>
      </c>
    </row>
    <row r="8" customFormat="false" ht="24.75" hidden="false" customHeight="true" outlineLevel="0" collapsed="false">
      <c r="A8" s="110" t="s">
        <v>174</v>
      </c>
      <c r="B8" s="111" t="n">
        <v>2.38</v>
      </c>
      <c r="C8" s="111"/>
      <c r="D8" s="111" t="n">
        <v>0.13</v>
      </c>
      <c r="E8" s="111"/>
      <c r="F8" s="111" t="n">
        <v>2.25</v>
      </c>
      <c r="G8" s="111"/>
      <c r="H8" s="112" t="n">
        <v>0.38</v>
      </c>
    </row>
    <row r="9" customFormat="false" ht="24.75" hidden="false" customHeight="true" outlineLevel="0" collapsed="false">
      <c r="A9" s="113" t="s">
        <v>175</v>
      </c>
      <c r="B9" s="114" t="n">
        <v>2.38</v>
      </c>
      <c r="C9" s="114"/>
      <c r="D9" s="114" t="n">
        <v>0.13</v>
      </c>
      <c r="E9" s="114"/>
      <c r="F9" s="114" t="n">
        <v>2.25</v>
      </c>
      <c r="G9" s="114"/>
      <c r="H9" s="115" t="n">
        <v>0.38</v>
      </c>
    </row>
    <row r="10" customFormat="false" ht="24.75" hidden="false" customHeight="true" outlineLevel="0" collapsed="false">
      <c r="A10" s="116" t="s">
        <v>279</v>
      </c>
      <c r="B10" s="87" t="n">
        <v>3</v>
      </c>
      <c r="C10" s="87"/>
      <c r="D10" s="87" t="n">
        <v>3</v>
      </c>
      <c r="E10" s="87"/>
      <c r="F10" s="87"/>
      <c r="G10" s="87" t="n">
        <v>6</v>
      </c>
      <c r="H10" s="81" t="n">
        <v>15.91</v>
      </c>
    </row>
    <row r="11" customFormat="false" ht="24.75" hidden="false" customHeight="true" outlineLevel="0" collapsed="false">
      <c r="A11" s="116" t="s">
        <v>280</v>
      </c>
      <c r="B11" s="87" t="n">
        <v>2.44</v>
      </c>
      <c r="C11" s="87"/>
      <c r="D11" s="87" t="n">
        <v>0.18</v>
      </c>
      <c r="E11" s="87"/>
      <c r="F11" s="87" t="n">
        <v>2.26</v>
      </c>
      <c r="G11" s="87"/>
      <c r="H11" s="81" t="n">
        <v>0.84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9" t="s">
        <v>32</v>
      </c>
      <c r="B1" s="94"/>
    </row>
    <row r="2" customFormat="false" ht="24.95" hidden="false" customHeight="true" outlineLevel="0" collapsed="false">
      <c r="A2" s="9" t="s">
        <v>281</v>
      </c>
      <c r="B2" s="9"/>
      <c r="C2" s="9"/>
      <c r="D2" s="9"/>
      <c r="E2" s="9"/>
    </row>
    <row r="3" customFormat="false" ht="24.95" hidden="false" customHeight="true" outlineLevel="0" collapsed="false">
      <c r="E3" s="59" t="s">
        <v>34</v>
      </c>
    </row>
    <row r="4" customFormat="false" ht="24.95" hidden="false" customHeight="true" outlineLevel="0" collapsed="false">
      <c r="A4" s="52" t="s">
        <v>282</v>
      </c>
      <c r="B4" s="60" t="s">
        <v>37</v>
      </c>
      <c r="C4" s="60" t="s">
        <v>99</v>
      </c>
      <c r="D4" s="60" t="s">
        <v>95</v>
      </c>
      <c r="E4" s="53" t="s">
        <v>96</v>
      </c>
    </row>
    <row r="5" customFormat="false" ht="19.5" hidden="false" customHeight="true" outlineLevel="0" collapsed="false">
      <c r="A5" s="62" t="s">
        <v>98</v>
      </c>
      <c r="B5" s="95" t="s">
        <v>98</v>
      </c>
      <c r="C5" s="95" t="n">
        <v>1</v>
      </c>
      <c r="D5" s="95" t="n">
        <v>2</v>
      </c>
      <c r="E5" s="53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/>
      <c r="C6" s="66"/>
      <c r="D6" s="66"/>
      <c r="E6" s="112"/>
      <c r="F6" s="119"/>
    </row>
    <row r="7" customFormat="false" ht="24.95" hidden="false" customHeight="true" outlineLevel="0" collapsed="false">
      <c r="A7" s="117" t="n">
        <f aca="false">ROW()-5</f>
        <v>2</v>
      </c>
      <c r="B7" s="120" t="s">
        <v>283</v>
      </c>
      <c r="C7" s="70" t="n">
        <v>0.68</v>
      </c>
      <c r="D7" s="70" t="n">
        <v>0.68</v>
      </c>
      <c r="E7" s="81"/>
    </row>
    <row r="8" customFormat="false" ht="24.95" hidden="false" customHeight="true" outlineLevel="0" collapsed="false">
      <c r="A8" s="117" t="n">
        <f aca="false">ROW()-5</f>
        <v>3</v>
      </c>
      <c r="B8" s="120" t="s">
        <v>284</v>
      </c>
      <c r="C8" s="70" t="n">
        <v>0.14</v>
      </c>
      <c r="D8" s="70" t="n">
        <v>0.14</v>
      </c>
      <c r="E8" s="81"/>
    </row>
    <row r="9" customFormat="false" ht="24.95" hidden="false" customHeight="true" outlineLevel="0" collapsed="false">
      <c r="A9" s="117" t="n">
        <f aca="false">ROW()-5</f>
        <v>4</v>
      </c>
      <c r="B9" s="120" t="s">
        <v>285</v>
      </c>
      <c r="C9" s="70" t="n">
        <v>0.62</v>
      </c>
      <c r="D9" s="70" t="n">
        <v>0.62</v>
      </c>
      <c r="E9" s="81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1" t="s">
        <v>32</v>
      </c>
    </row>
    <row r="2" customFormat="false" ht="32.25" hidden="false" customHeight="true" outlineLevel="0" collapsed="false">
      <c r="A2" s="9" t="s">
        <v>286</v>
      </c>
      <c r="B2" s="9"/>
    </row>
    <row r="3" customFormat="false" ht="15" hidden="false" customHeight="true" outlineLevel="0" collapsed="false">
      <c r="B3" s="59" t="s">
        <v>34</v>
      </c>
    </row>
    <row r="4" customFormat="false" ht="15" hidden="false" customHeight="true" outlineLevel="0" collapsed="false">
      <c r="A4" s="122" t="s">
        <v>287</v>
      </c>
      <c r="B4" s="123" t="s">
        <v>38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5"/>
    </row>
    <row r="7" customFormat="false" ht="14" hidden="false" customHeight="true" outlineLevel="0" collapsed="false">
      <c r="A7" s="1" t="s">
        <v>288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75" hidden="false" customHeight="true" outlineLevel="0" collapsed="false">
      <c r="E3" s="59" t="s">
        <v>34</v>
      </c>
    </row>
    <row r="4" customFormat="false" ht="24.75" hidden="false" customHeight="true" outlineLevel="0" collapsed="false">
      <c r="A4" s="52" t="s">
        <v>170</v>
      </c>
      <c r="B4" s="60" t="s">
        <v>99</v>
      </c>
      <c r="C4" s="60" t="s">
        <v>290</v>
      </c>
      <c r="D4" s="60" t="s">
        <v>291</v>
      </c>
      <c r="E4" s="53" t="s">
        <v>292</v>
      </c>
    </row>
    <row r="5" s="1" customFormat="true" ht="24.75" hidden="false" customHeight="true" outlineLevel="0" collapsed="false">
      <c r="A5" s="62" t="s">
        <v>98</v>
      </c>
      <c r="B5" s="95" t="n">
        <v>1</v>
      </c>
      <c r="C5" s="95" t="n">
        <v>4</v>
      </c>
      <c r="D5" s="95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8"/>
      <c r="B6" s="93"/>
      <c r="C6" s="93"/>
      <c r="D6" s="93"/>
      <c r="E6" s="56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" t="s">
        <v>293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5" t="s">
        <v>17</v>
      </c>
    </row>
    <row r="7" customFormat="false" ht="24.75" hidden="false" customHeight="true" outlineLevel="0" collapsed="false">
      <c r="B7" s="13" t="s">
        <v>18</v>
      </c>
      <c r="C7" s="15" t="s">
        <v>19</v>
      </c>
    </row>
    <row r="8" customFormat="false" ht="24.75" hidden="false" customHeight="true" outlineLevel="0" collapsed="false">
      <c r="B8" s="13" t="s">
        <v>20</v>
      </c>
      <c r="C8" s="15"/>
    </row>
    <row r="9" customFormat="false" ht="24.75" hidden="false" customHeight="true" outlineLevel="0" collapsed="false">
      <c r="B9" s="13" t="s">
        <v>21</v>
      </c>
      <c r="C9" s="15" t="s">
        <v>22</v>
      </c>
    </row>
    <row r="10" customFormat="false" ht="24.75" hidden="false" customHeight="true" outlineLevel="0" collapsed="false">
      <c r="B10" s="13" t="s">
        <v>23</v>
      </c>
      <c r="C10" s="15" t="s">
        <v>24</v>
      </c>
    </row>
    <row r="11" customFormat="false" ht="24.75" hidden="false" customHeight="true" outlineLevel="0" collapsed="false">
      <c r="B11" s="16" t="s">
        <v>25</v>
      </c>
      <c r="C11" s="15" t="s">
        <v>26</v>
      </c>
    </row>
    <row r="12" customFormat="false" ht="24.75" hidden="false" customHeight="true" outlineLevel="0" collapsed="false">
      <c r="B12" s="17" t="s">
        <v>27</v>
      </c>
      <c r="C12" s="18" t="s">
        <v>28</v>
      </c>
    </row>
    <row r="13" customFormat="false" ht="24.75" hidden="false" customHeight="true" outlineLevel="0" collapsed="false">
      <c r="B13" s="17" t="s">
        <v>29</v>
      </c>
      <c r="C13" s="19"/>
    </row>
    <row r="14" customFormat="false" ht="24.75" hidden="false" customHeight="true" outlineLevel="0" collapsed="false">
      <c r="B14" s="17" t="s">
        <v>30</v>
      </c>
      <c r="C14" s="19"/>
    </row>
    <row r="15" customFormat="false" ht="24.75" hidden="false" customHeight="true" outlineLevel="0" collapsed="false">
      <c r="B15" s="20" t="s">
        <v>31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69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32</v>
      </c>
    </row>
    <row r="2" customFormat="false" ht="24.75" hidden="false" customHeight="true" outlineLevel="0" collapsed="false">
      <c r="A2" s="25" t="s">
        <v>33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4</v>
      </c>
    </row>
    <row r="4" customFormat="false" ht="24.75" hidden="false" customHeight="true" outlineLevel="0" collapsed="false">
      <c r="A4" s="30" t="s">
        <v>35</v>
      </c>
      <c r="B4" s="30"/>
      <c r="C4" s="31" t="s">
        <v>36</v>
      </c>
      <c r="D4" s="31"/>
    </row>
    <row r="5" customFormat="false" ht="24.75" hidden="false" customHeight="true" outlineLevel="0" collapsed="false">
      <c r="A5" s="30" t="s">
        <v>37</v>
      </c>
      <c r="B5" s="32" t="s">
        <v>38</v>
      </c>
      <c r="C5" s="32" t="s">
        <v>37</v>
      </c>
      <c r="D5" s="31" t="s">
        <v>38</v>
      </c>
    </row>
    <row r="6" customFormat="false" ht="24.75" hidden="false" customHeight="true" outlineLevel="0" collapsed="false">
      <c r="A6" s="33" t="s">
        <v>39</v>
      </c>
      <c r="B6" s="34" t="n">
        <v>5656.07</v>
      </c>
      <c r="C6" s="35" t="s">
        <v>40</v>
      </c>
      <c r="D6" s="36"/>
    </row>
    <row r="7" customFormat="false" ht="24.75" hidden="false" customHeight="true" outlineLevel="0" collapsed="false">
      <c r="A7" s="33" t="s">
        <v>41</v>
      </c>
      <c r="B7" s="34"/>
      <c r="C7" s="35" t="s">
        <v>42</v>
      </c>
      <c r="D7" s="36"/>
    </row>
    <row r="8" customFormat="false" ht="24.75" hidden="false" customHeight="true" outlineLevel="0" collapsed="false">
      <c r="A8" s="37" t="s">
        <v>43</v>
      </c>
      <c r="B8" s="34"/>
      <c r="C8" s="35" t="s">
        <v>44</v>
      </c>
      <c r="D8" s="36"/>
    </row>
    <row r="9" customFormat="false" ht="24.75" hidden="false" customHeight="true" outlineLevel="0" collapsed="false">
      <c r="A9" s="33" t="s">
        <v>45</v>
      </c>
      <c r="B9" s="34"/>
      <c r="C9" s="35" t="s">
        <v>46</v>
      </c>
      <c r="D9" s="36"/>
    </row>
    <row r="10" customFormat="false" ht="24.75" hidden="false" customHeight="true" outlineLevel="0" collapsed="false">
      <c r="A10" s="33" t="s">
        <v>47</v>
      </c>
      <c r="B10" s="34"/>
      <c r="C10" s="35" t="s">
        <v>48</v>
      </c>
      <c r="D10" s="36"/>
    </row>
    <row r="11" customFormat="false" ht="24.75" hidden="false" customHeight="true" outlineLevel="0" collapsed="false">
      <c r="A11" s="37" t="s">
        <v>49</v>
      </c>
      <c r="B11" s="34"/>
      <c r="C11" s="35" t="s">
        <v>50</v>
      </c>
      <c r="D11" s="38"/>
    </row>
    <row r="12" customFormat="false" ht="24.75" hidden="false" customHeight="true" outlineLevel="0" collapsed="false">
      <c r="A12" s="37" t="s">
        <v>51</v>
      </c>
      <c r="B12" s="34"/>
      <c r="C12" s="35" t="s">
        <v>52</v>
      </c>
      <c r="D12" s="39"/>
    </row>
    <row r="13" customFormat="false" ht="24.75" hidden="false" customHeight="true" outlineLevel="0" collapsed="false">
      <c r="A13" s="33" t="s">
        <v>53</v>
      </c>
      <c r="B13" s="34"/>
      <c r="C13" s="35" t="s">
        <v>54</v>
      </c>
      <c r="D13" s="40" t="n">
        <v>30.12</v>
      </c>
    </row>
    <row r="14" customFormat="false" ht="24.75" hidden="false" customHeight="true" outlineLevel="0" collapsed="false">
      <c r="A14" s="33" t="s">
        <v>55</v>
      </c>
      <c r="B14" s="34"/>
      <c r="C14" s="35" t="s">
        <v>56</v>
      </c>
      <c r="D14" s="40"/>
    </row>
    <row r="15" customFormat="false" ht="24.75" hidden="false" customHeight="true" outlineLevel="0" collapsed="false">
      <c r="A15" s="37"/>
      <c r="B15" s="35"/>
      <c r="C15" s="35" t="s">
        <v>57</v>
      </c>
      <c r="D15" s="40" t="n">
        <v>24.5</v>
      </c>
    </row>
    <row r="16" customFormat="false" ht="24.75" hidden="false" customHeight="true" outlineLevel="0" collapsed="false">
      <c r="A16" s="37"/>
      <c r="B16" s="35"/>
      <c r="C16" s="35" t="s">
        <v>58</v>
      </c>
      <c r="D16" s="40" t="n">
        <v>170.69</v>
      </c>
    </row>
    <row r="17" customFormat="false" ht="24.75" hidden="false" customHeight="true" outlineLevel="0" collapsed="false">
      <c r="A17" s="33"/>
      <c r="B17" s="35"/>
      <c r="C17" s="35" t="s">
        <v>59</v>
      </c>
      <c r="D17" s="40"/>
    </row>
    <row r="18" customFormat="false" ht="24.75" hidden="false" customHeight="true" outlineLevel="0" collapsed="false">
      <c r="A18" s="33"/>
      <c r="B18" s="35"/>
      <c r="C18" s="35" t="s">
        <v>60</v>
      </c>
      <c r="D18" s="40" t="n">
        <v>5926.6</v>
      </c>
    </row>
    <row r="19" customFormat="false" ht="24.75" hidden="false" customHeight="true" outlineLevel="0" collapsed="false">
      <c r="A19" s="33"/>
      <c r="B19" s="35"/>
      <c r="C19" s="35" t="s">
        <v>61</v>
      </c>
      <c r="D19" s="40"/>
    </row>
    <row r="20" customFormat="false" ht="24.75" hidden="false" customHeight="true" outlineLevel="0" collapsed="false">
      <c r="A20" s="33"/>
      <c r="B20" s="35"/>
      <c r="C20" s="35" t="s">
        <v>62</v>
      </c>
      <c r="D20" s="40"/>
    </row>
    <row r="21" customFormat="false" ht="24.75" hidden="false" customHeight="true" outlineLevel="0" collapsed="false">
      <c r="A21" s="33"/>
      <c r="B21" s="35"/>
      <c r="C21" s="35" t="s">
        <v>63</v>
      </c>
      <c r="D21" s="40"/>
    </row>
    <row r="22" customFormat="false" ht="24.75" hidden="false" customHeight="true" outlineLevel="0" collapsed="false">
      <c r="A22" s="33"/>
      <c r="B22" s="35"/>
      <c r="C22" s="35" t="s">
        <v>64</v>
      </c>
      <c r="D22" s="40"/>
    </row>
    <row r="23" customFormat="false" ht="24.75" hidden="false" customHeight="true" outlineLevel="0" collapsed="false">
      <c r="A23" s="33"/>
      <c r="B23" s="35"/>
      <c r="C23" s="35" t="s">
        <v>65</v>
      </c>
      <c r="D23" s="40"/>
    </row>
    <row r="24" customFormat="false" ht="24.75" hidden="false" customHeight="true" outlineLevel="0" collapsed="false">
      <c r="A24" s="33"/>
      <c r="B24" s="35"/>
      <c r="C24" s="35" t="s">
        <v>66</v>
      </c>
      <c r="D24" s="40"/>
    </row>
    <row r="25" customFormat="false" ht="24.75" hidden="false" customHeight="true" outlineLevel="0" collapsed="false">
      <c r="A25" s="33"/>
      <c r="B25" s="35"/>
      <c r="C25" s="35" t="s">
        <v>67</v>
      </c>
      <c r="D25" s="40" t="n">
        <v>27.96</v>
      </c>
    </row>
    <row r="26" customFormat="false" ht="24.75" hidden="false" customHeight="true" outlineLevel="0" collapsed="false">
      <c r="A26" s="33"/>
      <c r="B26" s="35"/>
      <c r="C26" s="35" t="s">
        <v>68</v>
      </c>
      <c r="D26" s="40"/>
    </row>
    <row r="27" customFormat="false" ht="24.75" hidden="false" customHeight="true" outlineLevel="0" collapsed="false">
      <c r="A27" s="33"/>
      <c r="B27" s="35"/>
      <c r="C27" s="35" t="s">
        <v>69</v>
      </c>
      <c r="D27" s="40"/>
    </row>
    <row r="28" customFormat="false" ht="24.75" hidden="false" customHeight="true" outlineLevel="0" collapsed="false">
      <c r="A28" s="33"/>
      <c r="B28" s="35"/>
      <c r="C28" s="35" t="s">
        <v>70</v>
      </c>
      <c r="D28" s="40"/>
    </row>
    <row r="29" customFormat="false" ht="24.75" hidden="false" customHeight="true" outlineLevel="0" collapsed="false">
      <c r="A29" s="33"/>
      <c r="B29" s="35"/>
      <c r="C29" s="35" t="s">
        <v>71</v>
      </c>
      <c r="D29" s="40"/>
    </row>
    <row r="30" customFormat="false" ht="24.75" hidden="false" customHeight="true" outlineLevel="0" collapsed="false">
      <c r="A30" s="33"/>
      <c r="B30" s="35"/>
      <c r="C30" s="35" t="s">
        <v>72</v>
      </c>
      <c r="D30" s="40"/>
    </row>
    <row r="31" customFormat="false" ht="24.75" hidden="false" customHeight="true" outlineLevel="0" collapsed="false">
      <c r="A31" s="33"/>
      <c r="B31" s="35"/>
      <c r="C31" s="35" t="s">
        <v>73</v>
      </c>
      <c r="D31" s="40"/>
    </row>
    <row r="32" customFormat="false" ht="24.75" hidden="false" customHeight="true" outlineLevel="0" collapsed="false">
      <c r="A32" s="33"/>
      <c r="B32" s="35"/>
      <c r="C32" s="35" t="s">
        <v>74</v>
      </c>
      <c r="D32" s="40"/>
    </row>
    <row r="33" customFormat="false" ht="24.75" hidden="false" customHeight="true" outlineLevel="0" collapsed="false">
      <c r="A33" s="33"/>
      <c r="B33" s="35"/>
      <c r="C33" s="35" t="s">
        <v>75</v>
      </c>
      <c r="D33" s="40"/>
    </row>
    <row r="34" customFormat="false" ht="24.75" hidden="false" customHeight="true" outlineLevel="0" collapsed="false">
      <c r="A34" s="33"/>
      <c r="B34" s="35"/>
      <c r="C34" s="35" t="s">
        <v>76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7</v>
      </c>
      <c r="B36" s="34" t="n">
        <v>5656.07</v>
      </c>
      <c r="C36" s="44" t="s">
        <v>78</v>
      </c>
      <c r="D36" s="38" t="n">
        <v>6179.87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9</v>
      </c>
      <c r="B39" s="34" t="n">
        <v>523.8</v>
      </c>
      <c r="C39" s="35" t="s">
        <v>80</v>
      </c>
      <c r="D39" s="38"/>
    </row>
    <row r="40" customFormat="false" ht="24.75" hidden="false" customHeight="true" outlineLevel="0" collapsed="false">
      <c r="A40" s="33" t="s">
        <v>81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82</v>
      </c>
      <c r="B43" s="34" t="n">
        <v>6179.87</v>
      </c>
      <c r="C43" s="48" t="s">
        <v>83</v>
      </c>
      <c r="D43" s="38" t="n">
        <v>6179.87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7</v>
      </c>
      <c r="B4" s="53" t="s">
        <v>38</v>
      </c>
    </row>
    <row r="5" customFormat="false" ht="24.75" hidden="false" customHeight="true" outlineLevel="0" collapsed="false">
      <c r="A5" s="54" t="s">
        <v>39</v>
      </c>
      <c r="B5" s="55" t="n">
        <v>5656.07</v>
      </c>
    </row>
    <row r="6" customFormat="false" ht="24.75" hidden="false" customHeight="true" outlineLevel="0" collapsed="false">
      <c r="A6" s="54" t="s">
        <v>85</v>
      </c>
      <c r="B6" s="55" t="n">
        <v>4688.57</v>
      </c>
    </row>
    <row r="7" customFormat="false" ht="24.75" hidden="false" customHeight="true" outlineLevel="0" collapsed="false">
      <c r="A7" s="54" t="s">
        <v>86</v>
      </c>
      <c r="B7" s="55" t="n">
        <v>967.5</v>
      </c>
    </row>
    <row r="8" customFormat="false" ht="24.75" hidden="false" customHeight="true" outlineLevel="0" collapsed="false">
      <c r="A8" s="54" t="s">
        <v>87</v>
      </c>
      <c r="B8" s="55" t="n">
        <v>967.5</v>
      </c>
    </row>
    <row r="9" customFormat="false" ht="24.75" hidden="false" customHeight="true" outlineLevel="0" collapsed="false">
      <c r="A9" s="54" t="s">
        <v>88</v>
      </c>
      <c r="B9" s="55" t="n">
        <v>5656.07</v>
      </c>
    </row>
    <row r="10" customFormat="false" ht="24.75" hidden="false" customHeight="true" outlineLevel="0" collapsed="false">
      <c r="A10" s="54" t="s">
        <v>79</v>
      </c>
      <c r="B10" s="55" t="n">
        <v>523.8</v>
      </c>
    </row>
    <row r="11" customFormat="false" ht="24.75" hidden="false" customHeight="true" outlineLevel="0" collapsed="false">
      <c r="A11" s="54" t="s">
        <v>89</v>
      </c>
      <c r="B11" s="55" t="n">
        <v>523.8</v>
      </c>
    </row>
    <row r="12" customFormat="false" ht="24.75" hidden="false" customHeight="true" outlineLevel="0" collapsed="false">
      <c r="A12" s="54" t="s">
        <v>90</v>
      </c>
      <c r="B12" s="55" t="n">
        <v>523.8</v>
      </c>
    </row>
    <row r="13" customFormat="false" ht="24.75" hidden="false" customHeight="true" outlineLevel="0" collapsed="false">
      <c r="A13" s="54" t="s">
        <v>91</v>
      </c>
      <c r="B13" s="55" t="n">
        <v>6179.87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7</v>
      </c>
      <c r="B4" s="53" t="s">
        <v>38</v>
      </c>
    </row>
    <row r="5" customFormat="false" ht="24.75" hidden="false" customHeight="true" outlineLevel="0" collapsed="false">
      <c r="A5" s="54" t="s">
        <v>39</v>
      </c>
      <c r="B5" s="56" t="n">
        <v>5656.07</v>
      </c>
    </row>
    <row r="6" customFormat="false" ht="24.75" hidden="false" customHeight="true" outlineLevel="0" collapsed="false">
      <c r="A6" s="54" t="s">
        <v>85</v>
      </c>
      <c r="B6" s="56" t="n">
        <v>4688.57</v>
      </c>
    </row>
    <row r="7" customFormat="false" ht="24.75" hidden="false" customHeight="true" outlineLevel="0" collapsed="false">
      <c r="A7" s="54" t="s">
        <v>86</v>
      </c>
      <c r="B7" s="56" t="n">
        <v>967.5</v>
      </c>
    </row>
    <row r="8" customFormat="false" ht="24.75" hidden="false" customHeight="true" outlineLevel="0" collapsed="false">
      <c r="A8" s="54" t="s">
        <v>87</v>
      </c>
      <c r="B8" s="56" t="n">
        <v>967.5</v>
      </c>
    </row>
    <row r="9" customFormat="false" ht="24.75" hidden="false" customHeight="true" outlineLevel="0" collapsed="false">
      <c r="A9" s="54" t="s">
        <v>88</v>
      </c>
      <c r="B9" s="56" t="n">
        <v>5656.07</v>
      </c>
    </row>
    <row r="10" customFormat="false" ht="24.75" hidden="false" customHeight="true" outlineLevel="0" collapsed="false">
      <c r="A10" s="54" t="s">
        <v>79</v>
      </c>
      <c r="B10" s="56" t="n">
        <v>523.8</v>
      </c>
    </row>
    <row r="11" customFormat="false" ht="24.75" hidden="false" customHeight="true" outlineLevel="0" collapsed="false">
      <c r="A11" s="54" t="s">
        <v>89</v>
      </c>
      <c r="B11" s="56" t="n">
        <v>523.8</v>
      </c>
    </row>
    <row r="12" customFormat="false" ht="24.75" hidden="false" customHeight="true" outlineLevel="0" collapsed="false">
      <c r="A12" s="54" t="s">
        <v>90</v>
      </c>
      <c r="B12" s="56" t="n">
        <v>523.8</v>
      </c>
    </row>
    <row r="13" customFormat="false" ht="24.75" hidden="false" customHeight="true" outlineLevel="0" collapsed="false">
      <c r="A13" s="54" t="s">
        <v>91</v>
      </c>
      <c r="B13" s="56" t="n">
        <v>6179.87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57" t="s">
        <v>92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4</v>
      </c>
    </row>
    <row r="4" customFormat="false" ht="24.75" hidden="false" customHeight="true" outlineLevel="0" collapsed="false">
      <c r="A4" s="52" t="s">
        <v>93</v>
      </c>
      <c r="B4" s="52" t="s">
        <v>94</v>
      </c>
      <c r="C4" s="60" t="s">
        <v>95</v>
      </c>
      <c r="D4" s="53" t="s">
        <v>96</v>
      </c>
      <c r="E4" s="61" t="s">
        <v>97</v>
      </c>
    </row>
    <row r="5" customFormat="false" ht="24.75" hidden="false" customHeight="true" outlineLevel="0" collapsed="false">
      <c r="A5" s="62" t="s">
        <v>98</v>
      </c>
      <c r="B5" s="62" t="n">
        <v>1</v>
      </c>
      <c r="C5" s="60" t="n">
        <v>2</v>
      </c>
      <c r="D5" s="53" t="n">
        <v>3</v>
      </c>
      <c r="E5" s="63" t="n">
        <v>4</v>
      </c>
    </row>
    <row r="6" customFormat="false" ht="29.25" hidden="false" customHeight="true" outlineLevel="0" collapsed="false">
      <c r="A6" s="64" t="s">
        <v>99</v>
      </c>
      <c r="B6" s="65" t="n">
        <v>6179.87</v>
      </c>
      <c r="C6" s="66" t="n">
        <v>353.57</v>
      </c>
      <c r="D6" s="67" t="n">
        <v>5302.5</v>
      </c>
      <c r="E6" s="67" t="n">
        <v>523.8</v>
      </c>
    </row>
    <row r="7" customFormat="false" ht="29.25" hidden="false" customHeight="true" outlineLevel="0" collapsed="false">
      <c r="A7" s="64" t="s">
        <v>100</v>
      </c>
      <c r="B7" s="65" t="n">
        <v>30.12</v>
      </c>
      <c r="C7" s="66" t="n">
        <v>30.12</v>
      </c>
      <c r="D7" s="67"/>
      <c r="E7" s="67"/>
    </row>
    <row r="8" customFormat="false" ht="29.25" hidden="false" customHeight="true" outlineLevel="0" collapsed="false">
      <c r="A8" s="64" t="s">
        <v>101</v>
      </c>
      <c r="B8" s="65" t="n">
        <v>29.79</v>
      </c>
      <c r="C8" s="66" t="n">
        <v>29.79</v>
      </c>
      <c r="D8" s="67"/>
      <c r="E8" s="67"/>
    </row>
    <row r="9" customFormat="false" ht="29.25" hidden="false" customHeight="true" outlineLevel="0" collapsed="false">
      <c r="A9" s="68" t="s">
        <v>102</v>
      </c>
      <c r="B9" s="69" t="n">
        <v>3.3</v>
      </c>
      <c r="C9" s="70" t="n">
        <v>3.3</v>
      </c>
      <c r="D9" s="55"/>
      <c r="E9" s="55"/>
    </row>
    <row r="10" customFormat="false" ht="29.25" hidden="false" customHeight="true" outlineLevel="0" collapsed="false">
      <c r="A10" s="68" t="s">
        <v>103</v>
      </c>
      <c r="B10" s="69" t="n">
        <v>26.49</v>
      </c>
      <c r="C10" s="70" t="n">
        <v>26.49</v>
      </c>
      <c r="D10" s="55"/>
      <c r="E10" s="55"/>
    </row>
    <row r="11" customFormat="false" ht="29.25" hidden="false" customHeight="true" outlineLevel="0" collapsed="false">
      <c r="A11" s="64" t="s">
        <v>104</v>
      </c>
      <c r="B11" s="65" t="n">
        <v>0.33</v>
      </c>
      <c r="C11" s="66" t="n">
        <v>0.33</v>
      </c>
      <c r="D11" s="67"/>
      <c r="E11" s="67"/>
    </row>
    <row r="12" customFormat="false" ht="29.25" hidden="false" customHeight="true" outlineLevel="0" collapsed="false">
      <c r="A12" s="68" t="s">
        <v>105</v>
      </c>
      <c r="B12" s="69" t="n">
        <v>0.33</v>
      </c>
      <c r="C12" s="70" t="n">
        <v>0.33</v>
      </c>
      <c r="D12" s="55"/>
      <c r="E12" s="55"/>
    </row>
    <row r="13" customFormat="false" ht="29.25" hidden="false" customHeight="true" outlineLevel="0" collapsed="false">
      <c r="A13" s="64" t="s">
        <v>106</v>
      </c>
      <c r="B13" s="65" t="n">
        <v>24.5</v>
      </c>
      <c r="C13" s="66" t="n">
        <v>24.5</v>
      </c>
      <c r="D13" s="67"/>
      <c r="E13" s="67"/>
    </row>
    <row r="14" customFormat="false" ht="29.25" hidden="false" customHeight="true" outlineLevel="0" collapsed="false">
      <c r="A14" s="64" t="s">
        <v>107</v>
      </c>
      <c r="B14" s="65" t="n">
        <v>24.5</v>
      </c>
      <c r="C14" s="66" t="n">
        <v>24.5</v>
      </c>
      <c r="D14" s="67"/>
      <c r="E14" s="67"/>
    </row>
    <row r="15" customFormat="false" ht="29.25" hidden="false" customHeight="true" outlineLevel="0" collapsed="false">
      <c r="A15" s="68" t="s">
        <v>108</v>
      </c>
      <c r="B15" s="69" t="n">
        <v>17.05</v>
      </c>
      <c r="C15" s="70" t="n">
        <v>17.05</v>
      </c>
      <c r="D15" s="55"/>
      <c r="E15" s="55"/>
    </row>
    <row r="16" customFormat="false" ht="29.25" hidden="false" customHeight="true" outlineLevel="0" collapsed="false">
      <c r="A16" s="68" t="s">
        <v>109</v>
      </c>
      <c r="B16" s="69" t="n">
        <v>7.45</v>
      </c>
      <c r="C16" s="70" t="n">
        <v>7.45</v>
      </c>
      <c r="D16" s="55"/>
      <c r="E16" s="55"/>
    </row>
    <row r="17" customFormat="false" ht="29.25" hidden="false" customHeight="true" outlineLevel="0" collapsed="false">
      <c r="A17" s="64" t="s">
        <v>110</v>
      </c>
      <c r="B17" s="65" t="n">
        <v>170.69</v>
      </c>
      <c r="C17" s="66"/>
      <c r="D17" s="67" t="n">
        <v>80</v>
      </c>
      <c r="E17" s="67" t="n">
        <v>90.69</v>
      </c>
    </row>
    <row r="18" customFormat="false" ht="29.25" hidden="false" customHeight="true" outlineLevel="0" collapsed="false">
      <c r="A18" s="64" t="s">
        <v>111</v>
      </c>
      <c r="B18" s="65" t="n">
        <v>170.69</v>
      </c>
      <c r="C18" s="66"/>
      <c r="D18" s="67" t="n">
        <v>80</v>
      </c>
      <c r="E18" s="67" t="n">
        <v>90.69</v>
      </c>
    </row>
    <row r="19" customFormat="false" ht="29.25" hidden="false" customHeight="true" outlineLevel="0" collapsed="false">
      <c r="A19" s="68" t="s">
        <v>112</v>
      </c>
      <c r="B19" s="69" t="n">
        <v>170.69</v>
      </c>
      <c r="C19" s="70"/>
      <c r="D19" s="55" t="n">
        <v>80</v>
      </c>
      <c r="E19" s="55" t="n">
        <v>90.69</v>
      </c>
    </row>
    <row r="20" customFormat="false" ht="29.25" hidden="false" customHeight="true" outlineLevel="0" collapsed="false">
      <c r="A20" s="64" t="s">
        <v>113</v>
      </c>
      <c r="B20" s="65" t="n">
        <v>5926.6</v>
      </c>
      <c r="C20" s="66" t="n">
        <v>270.99</v>
      </c>
      <c r="D20" s="67" t="n">
        <v>5222.5</v>
      </c>
      <c r="E20" s="67" t="n">
        <v>433.11</v>
      </c>
    </row>
    <row r="21" customFormat="false" ht="29.25" hidden="false" customHeight="true" outlineLevel="0" collapsed="false">
      <c r="A21" s="64" t="s">
        <v>114</v>
      </c>
      <c r="B21" s="65" t="n">
        <v>15.31</v>
      </c>
      <c r="C21" s="66" t="n">
        <v>15.31</v>
      </c>
      <c r="D21" s="67"/>
      <c r="E21" s="67"/>
    </row>
    <row r="22" customFormat="false" ht="29.25" hidden="false" customHeight="true" outlineLevel="0" collapsed="false">
      <c r="A22" s="68" t="s">
        <v>115</v>
      </c>
      <c r="B22" s="69" t="n">
        <v>15.31</v>
      </c>
      <c r="C22" s="70" t="n">
        <v>15.31</v>
      </c>
      <c r="D22" s="55"/>
      <c r="E22" s="55"/>
    </row>
    <row r="23" customFormat="false" ht="29.25" hidden="false" customHeight="true" outlineLevel="0" collapsed="false">
      <c r="A23" s="64" t="s">
        <v>116</v>
      </c>
      <c r="B23" s="65" t="n">
        <v>5841.31</v>
      </c>
      <c r="C23" s="66" t="n">
        <v>255.68</v>
      </c>
      <c r="D23" s="67" t="n">
        <v>5222.5</v>
      </c>
      <c r="E23" s="67" t="n">
        <v>363.13</v>
      </c>
    </row>
    <row r="24" customFormat="false" ht="29.25" hidden="false" customHeight="true" outlineLevel="0" collapsed="false">
      <c r="A24" s="68" t="s">
        <v>117</v>
      </c>
      <c r="B24" s="69" t="n">
        <v>255.68</v>
      </c>
      <c r="C24" s="70" t="n">
        <v>255.68</v>
      </c>
      <c r="D24" s="55"/>
      <c r="E24" s="55"/>
    </row>
    <row r="25" customFormat="false" ht="29.25" hidden="false" customHeight="true" outlineLevel="0" collapsed="false">
      <c r="A25" s="68" t="s">
        <v>118</v>
      </c>
      <c r="B25" s="69" t="n">
        <v>5200.5</v>
      </c>
      <c r="C25" s="70"/>
      <c r="D25" s="55" t="n">
        <v>4967.5</v>
      </c>
      <c r="E25" s="55" t="n">
        <v>233</v>
      </c>
    </row>
    <row r="26" customFormat="false" ht="29.25" hidden="false" customHeight="true" outlineLevel="0" collapsed="false">
      <c r="A26" s="68" t="s">
        <v>119</v>
      </c>
      <c r="B26" s="69" t="n">
        <v>181.13</v>
      </c>
      <c r="C26" s="70"/>
      <c r="D26" s="55" t="n">
        <v>151</v>
      </c>
      <c r="E26" s="55" t="n">
        <v>30.13</v>
      </c>
    </row>
    <row r="27" customFormat="false" ht="29.25" hidden="false" customHeight="true" outlineLevel="0" collapsed="false">
      <c r="A27" s="68" t="s">
        <v>120</v>
      </c>
      <c r="B27" s="69" t="n">
        <v>40</v>
      </c>
      <c r="C27" s="70"/>
      <c r="D27" s="55" t="n">
        <v>40</v>
      </c>
      <c r="E27" s="55"/>
    </row>
    <row r="28" customFormat="false" ht="29.25" hidden="false" customHeight="true" outlineLevel="0" collapsed="false">
      <c r="A28" s="68" t="s">
        <v>121</v>
      </c>
      <c r="B28" s="69" t="n">
        <v>30</v>
      </c>
      <c r="C28" s="70"/>
      <c r="D28" s="55" t="n">
        <v>30</v>
      </c>
      <c r="E28" s="55"/>
    </row>
    <row r="29" customFormat="false" ht="29.25" hidden="false" customHeight="true" outlineLevel="0" collapsed="false">
      <c r="A29" s="68" t="s">
        <v>122</v>
      </c>
      <c r="B29" s="69" t="n">
        <v>10</v>
      </c>
      <c r="C29" s="70"/>
      <c r="D29" s="55" t="n">
        <v>10</v>
      </c>
      <c r="E29" s="55"/>
    </row>
    <row r="30" customFormat="false" ht="29.25" hidden="false" customHeight="true" outlineLevel="0" collapsed="false">
      <c r="A30" s="68" t="s">
        <v>123</v>
      </c>
      <c r="B30" s="69" t="n">
        <v>20</v>
      </c>
      <c r="C30" s="70"/>
      <c r="D30" s="55" t="n">
        <v>20</v>
      </c>
      <c r="E30" s="55"/>
    </row>
    <row r="31" customFormat="false" ht="29.25" hidden="false" customHeight="true" outlineLevel="0" collapsed="false">
      <c r="A31" s="68" t="s">
        <v>124</v>
      </c>
      <c r="B31" s="69" t="n">
        <v>100</v>
      </c>
      <c r="C31" s="70"/>
      <c r="D31" s="55"/>
      <c r="E31" s="55" t="n">
        <v>100</v>
      </c>
    </row>
    <row r="32" customFormat="false" ht="29.25" hidden="false" customHeight="true" outlineLevel="0" collapsed="false">
      <c r="A32" s="68" t="s">
        <v>125</v>
      </c>
      <c r="B32" s="69" t="n">
        <v>4</v>
      </c>
      <c r="C32" s="70"/>
      <c r="D32" s="55" t="n">
        <v>4</v>
      </c>
      <c r="E32" s="55"/>
    </row>
    <row r="33" customFormat="false" ht="29.25" hidden="false" customHeight="true" outlineLevel="0" collapsed="false">
      <c r="A33" s="64" t="s">
        <v>126</v>
      </c>
      <c r="B33" s="65" t="n">
        <v>69.98</v>
      </c>
      <c r="C33" s="66"/>
      <c r="D33" s="67"/>
      <c r="E33" s="67" t="n">
        <v>69.98</v>
      </c>
    </row>
    <row r="34" customFormat="false" ht="29.25" hidden="false" customHeight="true" outlineLevel="0" collapsed="false">
      <c r="A34" s="68" t="s">
        <v>127</v>
      </c>
      <c r="B34" s="69" t="n">
        <v>69.98</v>
      </c>
      <c r="C34" s="70"/>
      <c r="D34" s="55"/>
      <c r="E34" s="55" t="n">
        <v>69.98</v>
      </c>
    </row>
    <row r="35" customFormat="false" ht="29.25" hidden="false" customHeight="true" outlineLevel="0" collapsed="false">
      <c r="A35" s="64" t="s">
        <v>128</v>
      </c>
      <c r="B35" s="65" t="n">
        <v>27.96</v>
      </c>
      <c r="C35" s="66" t="n">
        <v>27.96</v>
      </c>
      <c r="D35" s="67"/>
      <c r="E35" s="67"/>
    </row>
    <row r="36" customFormat="false" ht="29.25" hidden="false" customHeight="true" outlineLevel="0" collapsed="false">
      <c r="A36" s="64" t="s">
        <v>129</v>
      </c>
      <c r="B36" s="65" t="n">
        <v>27.96</v>
      </c>
      <c r="C36" s="66" t="n">
        <v>27.96</v>
      </c>
      <c r="D36" s="67"/>
      <c r="E36" s="67"/>
    </row>
    <row r="37" customFormat="false" ht="29.25" hidden="false" customHeight="true" outlineLevel="0" collapsed="false">
      <c r="A37" s="68" t="s">
        <v>130</v>
      </c>
      <c r="B37" s="69" t="n">
        <v>27.96</v>
      </c>
      <c r="C37" s="70" t="n">
        <v>27.96</v>
      </c>
      <c r="D37" s="55"/>
      <c r="E37" s="55"/>
    </row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1" t="s">
        <v>131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B3" s="73"/>
      <c r="C3" s="7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5" t="s">
        <v>132</v>
      </c>
      <c r="B4" s="75"/>
      <c r="C4" s="75" t="s">
        <v>133</v>
      </c>
      <c r="D4" s="75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2" t="s">
        <v>37</v>
      </c>
      <c r="B5" s="60" t="s">
        <v>38</v>
      </c>
      <c r="C5" s="76" t="s">
        <v>37</v>
      </c>
      <c r="D5" s="77" t="s">
        <v>99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8" t="s">
        <v>134</v>
      </c>
      <c r="B6" s="79" t="n">
        <v>5656.07</v>
      </c>
      <c r="C6" s="80" t="s">
        <v>135</v>
      </c>
      <c r="D6" s="81" t="n">
        <v>5656.07</v>
      </c>
      <c r="E6" s="8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8" t="s">
        <v>136</v>
      </c>
      <c r="B7" s="79" t="n">
        <v>5656.07</v>
      </c>
      <c r="C7" s="80" t="s">
        <v>137</v>
      </c>
      <c r="D7" s="81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8" t="s">
        <v>138</v>
      </c>
      <c r="B8" s="79"/>
      <c r="C8" s="80" t="s">
        <v>139</v>
      </c>
      <c r="D8" s="81"/>
      <c r="E8" s="8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8" t="s">
        <v>140</v>
      </c>
      <c r="B9" s="79"/>
      <c r="C9" s="80" t="s">
        <v>141</v>
      </c>
      <c r="D9" s="81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8"/>
      <c r="B10" s="83"/>
      <c r="C10" s="80" t="s">
        <v>142</v>
      </c>
      <c r="D10" s="81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8"/>
      <c r="B11" s="83"/>
      <c r="C11" s="80" t="s">
        <v>143</v>
      </c>
      <c r="D11" s="81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8"/>
      <c r="B12" s="83"/>
      <c r="C12" s="80" t="s">
        <v>144</v>
      </c>
      <c r="D12" s="81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4"/>
      <c r="B13" s="85"/>
      <c r="C13" s="80" t="s">
        <v>145</v>
      </c>
      <c r="D13" s="81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4"/>
      <c r="B14" s="86"/>
      <c r="C14" s="80" t="s">
        <v>146</v>
      </c>
      <c r="D14" s="81" t="n">
        <v>30.12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4"/>
      <c r="B15" s="85"/>
      <c r="C15" s="80" t="s">
        <v>147</v>
      </c>
      <c r="D15" s="8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4"/>
      <c r="B16" s="85"/>
      <c r="C16" s="80" t="s">
        <v>148</v>
      </c>
      <c r="D16" s="81" t="n">
        <v>24.5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4"/>
      <c r="B17" s="85"/>
      <c r="C17" s="80" t="s">
        <v>149</v>
      </c>
      <c r="D17" s="81" t="n">
        <v>80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4"/>
      <c r="B18" s="85"/>
      <c r="C18" s="80" t="s">
        <v>150</v>
      </c>
      <c r="D18" s="81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4"/>
      <c r="B19" s="85"/>
      <c r="C19" s="80" t="s">
        <v>151</v>
      </c>
      <c r="D19" s="81" t="n">
        <v>5493.4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4"/>
      <c r="B20" s="85"/>
      <c r="C20" s="80" t="s">
        <v>152</v>
      </c>
      <c r="D20" s="81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4"/>
      <c r="B21" s="85"/>
      <c r="C21" s="80" t="s">
        <v>153</v>
      </c>
      <c r="D21" s="81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4"/>
      <c r="B22" s="85"/>
      <c r="C22" s="80" t="s">
        <v>154</v>
      </c>
      <c r="D22" s="81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4"/>
      <c r="B23" s="85"/>
      <c r="C23" s="80" t="s">
        <v>155</v>
      </c>
      <c r="D23" s="81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4"/>
      <c r="B24" s="85"/>
      <c r="C24" s="80" t="s">
        <v>156</v>
      </c>
      <c r="D24" s="8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4"/>
      <c r="B25" s="85"/>
      <c r="C25" s="80" t="s">
        <v>157</v>
      </c>
      <c r="D25" s="81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4"/>
      <c r="B26" s="85"/>
      <c r="C26" s="80" t="s">
        <v>158</v>
      </c>
      <c r="D26" s="81" t="n">
        <v>27.96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4"/>
      <c r="B27" s="85"/>
      <c r="C27" s="80" t="s">
        <v>159</v>
      </c>
      <c r="D27" s="81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4"/>
      <c r="B28" s="85"/>
      <c r="C28" s="80" t="s">
        <v>160</v>
      </c>
      <c r="D28" s="8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4"/>
      <c r="B29" s="85"/>
      <c r="C29" s="80" t="s">
        <v>161</v>
      </c>
      <c r="D29" s="8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4"/>
      <c r="B30" s="85"/>
      <c r="C30" s="80" t="s">
        <v>162</v>
      </c>
      <c r="D30" s="81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4"/>
      <c r="B31" s="85"/>
      <c r="C31" s="80" t="s">
        <v>163</v>
      </c>
      <c r="D31" s="81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4"/>
      <c r="B32" s="85"/>
      <c r="C32" s="80" t="s">
        <v>164</v>
      </c>
      <c r="D32" s="81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4"/>
      <c r="B33" s="85"/>
      <c r="C33" s="80" t="s">
        <v>165</v>
      </c>
      <c r="D33" s="8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4"/>
      <c r="B34" s="85"/>
      <c r="C34" s="80" t="s">
        <v>166</v>
      </c>
      <c r="D34" s="81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5" t="s">
        <v>167</v>
      </c>
      <c r="B35" s="87" t="n">
        <v>5656.07</v>
      </c>
      <c r="C35" s="60" t="s">
        <v>168</v>
      </c>
      <c r="D35" s="81" t="n">
        <v>5656.07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9" t="s">
        <v>32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9" t="s">
        <v>34</v>
      </c>
    </row>
    <row r="4" customFormat="false" ht="24.75" hidden="false" customHeight="true" outlineLevel="0" collapsed="false">
      <c r="A4" s="52" t="s">
        <v>170</v>
      </c>
      <c r="B4" s="60" t="s">
        <v>99</v>
      </c>
      <c r="C4" s="60" t="s">
        <v>171</v>
      </c>
      <c r="D4" s="60"/>
      <c r="E4" s="60"/>
      <c r="F4" s="60" t="s">
        <v>172</v>
      </c>
      <c r="G4" s="60"/>
      <c r="H4" s="60"/>
      <c r="I4" s="53" t="s">
        <v>173</v>
      </c>
      <c r="J4" s="53"/>
      <c r="K4" s="53"/>
    </row>
    <row r="5" customFormat="false" ht="24.75" hidden="false" customHeight="true" outlineLevel="0" collapsed="false">
      <c r="A5" s="52"/>
      <c r="B5" s="60"/>
      <c r="C5" s="60" t="s">
        <v>99</v>
      </c>
      <c r="D5" s="60" t="s">
        <v>95</v>
      </c>
      <c r="E5" s="60" t="s">
        <v>96</v>
      </c>
      <c r="F5" s="60" t="s">
        <v>99</v>
      </c>
      <c r="G5" s="60" t="s">
        <v>95</v>
      </c>
      <c r="H5" s="60" t="s">
        <v>96</v>
      </c>
      <c r="I5" s="76" t="s">
        <v>99</v>
      </c>
      <c r="J5" s="76" t="s">
        <v>95</v>
      </c>
      <c r="K5" s="88" t="s">
        <v>96</v>
      </c>
    </row>
    <row r="6" customFormat="false" ht="24.75" hidden="false" customHeight="true" outlineLevel="0" collapsed="false">
      <c r="A6" s="62" t="s">
        <v>98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3" t="n">
        <v>4</v>
      </c>
    </row>
    <row r="7" customFormat="false" ht="24.75" hidden="false" customHeight="true" outlineLevel="0" collapsed="false">
      <c r="A7" s="89" t="s">
        <v>99</v>
      </c>
      <c r="B7" s="90" t="n">
        <v>5656.07</v>
      </c>
      <c r="C7" s="90" t="n">
        <v>5656.07</v>
      </c>
      <c r="D7" s="90" t="n">
        <v>353.57</v>
      </c>
      <c r="E7" s="90" t="n">
        <v>5302.5</v>
      </c>
      <c r="F7" s="90"/>
      <c r="G7" s="90"/>
      <c r="H7" s="90"/>
      <c r="I7" s="90"/>
      <c r="J7" s="90"/>
      <c r="K7" s="91"/>
    </row>
    <row r="8" customFormat="false" ht="24.75" hidden="false" customHeight="true" outlineLevel="0" collapsed="false">
      <c r="A8" s="89" t="s">
        <v>174</v>
      </c>
      <c r="B8" s="90" t="n">
        <v>5656.07</v>
      </c>
      <c r="C8" s="90" t="n">
        <v>5656.07</v>
      </c>
      <c r="D8" s="90" t="n">
        <v>353.57</v>
      </c>
      <c r="E8" s="90" t="n">
        <v>5302.5</v>
      </c>
      <c r="F8" s="90"/>
      <c r="G8" s="90"/>
      <c r="H8" s="90"/>
      <c r="I8" s="90"/>
      <c r="J8" s="90"/>
      <c r="K8" s="91"/>
    </row>
    <row r="9" customFormat="false" ht="24.75" hidden="false" customHeight="true" outlineLevel="0" collapsed="false">
      <c r="A9" s="92" t="s">
        <v>175</v>
      </c>
      <c r="B9" s="93" t="n">
        <v>5656.07</v>
      </c>
      <c r="C9" s="93" t="n">
        <v>5656.07</v>
      </c>
      <c r="D9" s="93" t="n">
        <v>353.57</v>
      </c>
      <c r="E9" s="93" t="n">
        <v>5302.5</v>
      </c>
      <c r="F9" s="93"/>
      <c r="G9" s="93"/>
      <c r="H9" s="93"/>
      <c r="I9" s="93"/>
      <c r="J9" s="93"/>
      <c r="K9" s="56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9" t="s">
        <v>32</v>
      </c>
      <c r="B1" s="94"/>
    </row>
    <row r="2" customFormat="false" ht="24.75" hidden="false" customHeight="true" outlineLevel="0" collapsed="false">
      <c r="A2" s="9" t="s">
        <v>176</v>
      </c>
      <c r="B2" s="9"/>
      <c r="C2" s="9"/>
      <c r="D2" s="9"/>
      <c r="E2" s="9"/>
    </row>
    <row r="3" customFormat="false" ht="24.75" hidden="false" customHeight="true" outlineLevel="0" collapsed="false">
      <c r="E3" s="59" t="s">
        <v>34</v>
      </c>
    </row>
    <row r="4" customFormat="false" ht="24.75" hidden="false" customHeight="true" outlineLevel="0" collapsed="false">
      <c r="A4" s="52" t="s">
        <v>93</v>
      </c>
      <c r="B4" s="52"/>
      <c r="C4" s="75" t="s">
        <v>171</v>
      </c>
      <c r="D4" s="75"/>
      <c r="E4" s="75"/>
    </row>
    <row r="5" customFormat="false" ht="24.75" hidden="false" customHeight="true" outlineLevel="0" collapsed="false">
      <c r="A5" s="52" t="s">
        <v>177</v>
      </c>
      <c r="B5" s="60" t="s">
        <v>178</v>
      </c>
      <c r="C5" s="76" t="s">
        <v>99</v>
      </c>
      <c r="D5" s="76" t="s">
        <v>95</v>
      </c>
      <c r="E5" s="88" t="s">
        <v>96</v>
      </c>
    </row>
    <row r="6" customFormat="false" ht="24.75" hidden="false" customHeight="true" outlineLevel="0" collapsed="false">
      <c r="A6" s="62" t="s">
        <v>98</v>
      </c>
      <c r="B6" s="95" t="s">
        <v>98</v>
      </c>
      <c r="C6" s="95" t="n">
        <v>1</v>
      </c>
      <c r="D6" s="95" t="n">
        <v>2</v>
      </c>
      <c r="E6" s="53" t="n">
        <v>3</v>
      </c>
    </row>
    <row r="7" customFormat="false" ht="24.75" hidden="false" customHeight="true" outlineLevel="0" collapsed="false">
      <c r="A7" s="96" t="s">
        <v>179</v>
      </c>
      <c r="B7" s="97" t="s">
        <v>99</v>
      </c>
      <c r="C7" s="66" t="n">
        <v>5656.07</v>
      </c>
      <c r="D7" s="66" t="n">
        <v>353.57</v>
      </c>
      <c r="E7" s="67" t="n">
        <v>5302.5</v>
      </c>
    </row>
    <row r="8" customFormat="false" ht="24.75" hidden="false" customHeight="true" outlineLevel="0" collapsed="false">
      <c r="A8" s="96" t="s">
        <v>180</v>
      </c>
      <c r="B8" s="97" t="s">
        <v>100</v>
      </c>
      <c r="C8" s="66" t="n">
        <v>30.12</v>
      </c>
      <c r="D8" s="66" t="n">
        <v>30.12</v>
      </c>
      <c r="E8" s="67"/>
    </row>
    <row r="9" customFormat="false" ht="24.75" hidden="false" customHeight="true" outlineLevel="0" collapsed="false">
      <c r="A9" s="96" t="s">
        <v>181</v>
      </c>
      <c r="B9" s="97" t="s">
        <v>101</v>
      </c>
      <c r="C9" s="66" t="n">
        <v>29.79</v>
      </c>
      <c r="D9" s="66" t="n">
        <v>29.79</v>
      </c>
      <c r="E9" s="67"/>
    </row>
    <row r="10" customFormat="false" ht="24.75" hidden="false" customHeight="true" outlineLevel="0" collapsed="false">
      <c r="A10" s="98" t="s">
        <v>182</v>
      </c>
      <c r="B10" s="99" t="s">
        <v>102</v>
      </c>
      <c r="C10" s="70" t="n">
        <v>3.3</v>
      </c>
      <c r="D10" s="70" t="n">
        <v>3.3</v>
      </c>
      <c r="E10" s="55"/>
    </row>
    <row r="11" customFormat="false" ht="24.75" hidden="false" customHeight="true" outlineLevel="0" collapsed="false">
      <c r="A11" s="98" t="s">
        <v>183</v>
      </c>
      <c r="B11" s="99" t="s">
        <v>103</v>
      </c>
      <c r="C11" s="70" t="n">
        <v>26.49</v>
      </c>
      <c r="D11" s="70" t="n">
        <v>26.49</v>
      </c>
      <c r="E11" s="55"/>
    </row>
    <row r="12" customFormat="false" ht="24.75" hidden="false" customHeight="true" outlineLevel="0" collapsed="false">
      <c r="A12" s="96" t="s">
        <v>184</v>
      </c>
      <c r="B12" s="97" t="s">
        <v>104</v>
      </c>
      <c r="C12" s="66" t="n">
        <v>0.33</v>
      </c>
      <c r="D12" s="66" t="n">
        <v>0.33</v>
      </c>
      <c r="E12" s="67"/>
    </row>
    <row r="13" customFormat="false" ht="24.75" hidden="false" customHeight="true" outlineLevel="0" collapsed="false">
      <c r="A13" s="98" t="s">
        <v>185</v>
      </c>
      <c r="B13" s="99" t="s">
        <v>105</v>
      </c>
      <c r="C13" s="70" t="n">
        <v>0.33</v>
      </c>
      <c r="D13" s="70" t="n">
        <v>0.33</v>
      </c>
      <c r="E13" s="55"/>
    </row>
    <row r="14" customFormat="false" ht="24.75" hidden="false" customHeight="true" outlineLevel="0" collapsed="false">
      <c r="A14" s="96" t="s">
        <v>186</v>
      </c>
      <c r="B14" s="97" t="s">
        <v>106</v>
      </c>
      <c r="C14" s="66" t="n">
        <v>24.5</v>
      </c>
      <c r="D14" s="66" t="n">
        <v>24.5</v>
      </c>
      <c r="E14" s="67"/>
    </row>
    <row r="15" customFormat="false" ht="24.75" hidden="false" customHeight="true" outlineLevel="0" collapsed="false">
      <c r="A15" s="96" t="s">
        <v>187</v>
      </c>
      <c r="B15" s="97" t="s">
        <v>107</v>
      </c>
      <c r="C15" s="66" t="n">
        <v>24.5</v>
      </c>
      <c r="D15" s="66" t="n">
        <v>24.5</v>
      </c>
      <c r="E15" s="67"/>
    </row>
    <row r="16" customFormat="false" ht="24.75" hidden="false" customHeight="true" outlineLevel="0" collapsed="false">
      <c r="A16" s="98" t="s">
        <v>188</v>
      </c>
      <c r="B16" s="99" t="s">
        <v>108</v>
      </c>
      <c r="C16" s="70" t="n">
        <v>17.05</v>
      </c>
      <c r="D16" s="70" t="n">
        <v>17.05</v>
      </c>
      <c r="E16" s="55"/>
    </row>
    <row r="17" customFormat="false" ht="24.75" hidden="false" customHeight="true" outlineLevel="0" collapsed="false">
      <c r="A17" s="98" t="s">
        <v>189</v>
      </c>
      <c r="B17" s="99" t="s">
        <v>109</v>
      </c>
      <c r="C17" s="70" t="n">
        <v>7.45</v>
      </c>
      <c r="D17" s="70" t="n">
        <v>7.45</v>
      </c>
      <c r="E17" s="55"/>
    </row>
    <row r="18" customFormat="false" ht="24.75" hidden="false" customHeight="true" outlineLevel="0" collapsed="false">
      <c r="A18" s="96" t="s">
        <v>190</v>
      </c>
      <c r="B18" s="97" t="s">
        <v>110</v>
      </c>
      <c r="C18" s="66" t="n">
        <v>80</v>
      </c>
      <c r="D18" s="66"/>
      <c r="E18" s="67" t="n">
        <v>80</v>
      </c>
    </row>
    <row r="19" customFormat="false" ht="24.75" hidden="false" customHeight="true" outlineLevel="0" collapsed="false">
      <c r="A19" s="96" t="s">
        <v>191</v>
      </c>
      <c r="B19" s="97" t="s">
        <v>111</v>
      </c>
      <c r="C19" s="66" t="n">
        <v>80</v>
      </c>
      <c r="D19" s="66"/>
      <c r="E19" s="67" t="n">
        <v>80</v>
      </c>
    </row>
    <row r="20" customFormat="false" ht="24.75" hidden="false" customHeight="true" outlineLevel="0" collapsed="false">
      <c r="A20" s="98" t="s">
        <v>192</v>
      </c>
      <c r="B20" s="99" t="s">
        <v>112</v>
      </c>
      <c r="C20" s="70" t="n">
        <v>80</v>
      </c>
      <c r="D20" s="70"/>
      <c r="E20" s="55" t="n">
        <v>80</v>
      </c>
    </row>
    <row r="21" customFormat="false" ht="24.75" hidden="false" customHeight="true" outlineLevel="0" collapsed="false">
      <c r="A21" s="96" t="s">
        <v>193</v>
      </c>
      <c r="B21" s="97" t="s">
        <v>113</v>
      </c>
      <c r="C21" s="66" t="n">
        <v>5493.49</v>
      </c>
      <c r="D21" s="66" t="n">
        <v>270.99</v>
      </c>
      <c r="E21" s="67" t="n">
        <v>5222.5</v>
      </c>
    </row>
    <row r="22" customFormat="false" ht="24.75" hidden="false" customHeight="true" outlineLevel="0" collapsed="false">
      <c r="A22" s="96" t="s">
        <v>194</v>
      </c>
      <c r="B22" s="97" t="s">
        <v>114</v>
      </c>
      <c r="C22" s="66" t="n">
        <v>15.31</v>
      </c>
      <c r="D22" s="66" t="n">
        <v>15.31</v>
      </c>
      <c r="E22" s="67"/>
    </row>
    <row r="23" customFormat="false" ht="24.75" hidden="false" customHeight="true" outlineLevel="0" collapsed="false">
      <c r="A23" s="98" t="s">
        <v>195</v>
      </c>
      <c r="B23" s="99" t="s">
        <v>115</v>
      </c>
      <c r="C23" s="70" t="n">
        <v>15.31</v>
      </c>
      <c r="D23" s="70" t="n">
        <v>15.31</v>
      </c>
      <c r="E23" s="55"/>
    </row>
    <row r="24" customFormat="false" ht="24.75" hidden="false" customHeight="true" outlineLevel="0" collapsed="false">
      <c r="A24" s="96" t="s">
        <v>196</v>
      </c>
      <c r="B24" s="97" t="s">
        <v>116</v>
      </c>
      <c r="C24" s="66" t="n">
        <v>5478.18</v>
      </c>
      <c r="D24" s="66" t="n">
        <v>255.68</v>
      </c>
      <c r="E24" s="67" t="n">
        <v>5222.5</v>
      </c>
    </row>
    <row r="25" customFormat="false" ht="24.75" hidden="false" customHeight="true" outlineLevel="0" collapsed="false">
      <c r="A25" s="98" t="s">
        <v>197</v>
      </c>
      <c r="B25" s="99" t="s">
        <v>117</v>
      </c>
      <c r="C25" s="70" t="n">
        <v>255.68</v>
      </c>
      <c r="D25" s="70" t="n">
        <v>255.68</v>
      </c>
      <c r="E25" s="55"/>
    </row>
    <row r="26" customFormat="false" ht="24.75" hidden="false" customHeight="true" outlineLevel="0" collapsed="false">
      <c r="A26" s="98" t="s">
        <v>198</v>
      </c>
      <c r="B26" s="99" t="s">
        <v>118</v>
      </c>
      <c r="C26" s="70" t="n">
        <v>4967.5</v>
      </c>
      <c r="D26" s="70"/>
      <c r="E26" s="55" t="n">
        <v>4967.5</v>
      </c>
    </row>
    <row r="27" customFormat="false" ht="24.75" hidden="false" customHeight="true" outlineLevel="0" collapsed="false">
      <c r="A27" s="98" t="s">
        <v>199</v>
      </c>
      <c r="B27" s="99" t="s">
        <v>119</v>
      </c>
      <c r="C27" s="70" t="n">
        <v>151</v>
      </c>
      <c r="D27" s="70"/>
      <c r="E27" s="55" t="n">
        <v>151</v>
      </c>
    </row>
    <row r="28" customFormat="false" ht="24.75" hidden="false" customHeight="true" outlineLevel="0" collapsed="false">
      <c r="A28" s="98" t="s">
        <v>200</v>
      </c>
      <c r="B28" s="99" t="s">
        <v>120</v>
      </c>
      <c r="C28" s="70" t="n">
        <v>40</v>
      </c>
      <c r="D28" s="70"/>
      <c r="E28" s="55" t="n">
        <v>40</v>
      </c>
    </row>
    <row r="29" customFormat="false" ht="24.75" hidden="false" customHeight="true" outlineLevel="0" collapsed="false">
      <c r="A29" s="98" t="s">
        <v>201</v>
      </c>
      <c r="B29" s="99" t="s">
        <v>121</v>
      </c>
      <c r="C29" s="70" t="n">
        <v>30</v>
      </c>
      <c r="D29" s="70"/>
      <c r="E29" s="55" t="n">
        <v>30</v>
      </c>
    </row>
    <row r="30" customFormat="false" ht="24.75" hidden="false" customHeight="true" outlineLevel="0" collapsed="false">
      <c r="A30" s="98" t="s">
        <v>202</v>
      </c>
      <c r="B30" s="99" t="s">
        <v>122</v>
      </c>
      <c r="C30" s="70" t="n">
        <v>10</v>
      </c>
      <c r="D30" s="70"/>
      <c r="E30" s="55" t="n">
        <v>10</v>
      </c>
    </row>
    <row r="31" customFormat="false" ht="24.75" hidden="false" customHeight="true" outlineLevel="0" collapsed="false">
      <c r="A31" s="98" t="s">
        <v>203</v>
      </c>
      <c r="B31" s="99" t="s">
        <v>123</v>
      </c>
      <c r="C31" s="70" t="n">
        <v>20</v>
      </c>
      <c r="D31" s="70"/>
      <c r="E31" s="55" t="n">
        <v>20</v>
      </c>
    </row>
    <row r="32" customFormat="false" ht="24.75" hidden="false" customHeight="true" outlineLevel="0" collapsed="false">
      <c r="A32" s="98" t="s">
        <v>204</v>
      </c>
      <c r="B32" s="99" t="s">
        <v>125</v>
      </c>
      <c r="C32" s="70" t="n">
        <v>4</v>
      </c>
      <c r="D32" s="70"/>
      <c r="E32" s="55" t="n">
        <v>4</v>
      </c>
    </row>
    <row r="33" customFormat="false" ht="24.75" hidden="false" customHeight="true" outlineLevel="0" collapsed="false">
      <c r="A33" s="96" t="s">
        <v>205</v>
      </c>
      <c r="B33" s="97" t="s">
        <v>128</v>
      </c>
      <c r="C33" s="66" t="n">
        <v>27.96</v>
      </c>
      <c r="D33" s="66" t="n">
        <v>27.96</v>
      </c>
      <c r="E33" s="67"/>
    </row>
    <row r="34" customFormat="false" ht="24.75" hidden="false" customHeight="true" outlineLevel="0" collapsed="false">
      <c r="A34" s="96" t="s">
        <v>206</v>
      </c>
      <c r="B34" s="97" t="s">
        <v>129</v>
      </c>
      <c r="C34" s="66" t="n">
        <v>27.96</v>
      </c>
      <c r="D34" s="66" t="n">
        <v>27.96</v>
      </c>
      <c r="E34" s="67"/>
    </row>
    <row r="35" customFormat="false" ht="24.75" hidden="false" customHeight="true" outlineLevel="0" collapsed="false">
      <c r="A35" s="98" t="s">
        <v>207</v>
      </c>
      <c r="B35" s="99" t="s">
        <v>130</v>
      </c>
      <c r="C35" s="70" t="n">
        <v>27.96</v>
      </c>
      <c r="D35" s="70" t="n">
        <v>27.96</v>
      </c>
      <c r="E35" s="55"/>
    </row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10-05T07:22:47Z</cp:lastPrinted>
  <dcterms:modified xsi:type="dcterms:W3CDTF">2023-09-11T05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440F2E565BE246869C0338BBE01F0776_13</vt:lpwstr>
  </property>
  <property fmtid="{D5CDD505-2E9C-101B-9397-08002B2CF9AE}" pid="4" name="KSOProductBuildVer">
    <vt:lpwstr>2052-11.1.0.14309</vt:lpwstr>
  </property>
</Properties>
</file>